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 lOVE TEST" sheetId="1" state="visible" r:id="rId2"/>
  </sheets>
  <definedNames>
    <definedName function="false" hidden="false" localSheetId="0" name="_xlnm.Print_Area" vbProcedure="false">'THE lOVE TEST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r>
      <rPr>
        <b val="true"/>
        <sz val="22"/>
        <rFont val="Arial"/>
        <family val="2"/>
      </rPr>
      <t xml:space="preserve">The Love Test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(words taken from the Amplified Bible 1 Corinthians 13:4-8)</t>
    </r>
  </si>
  <si>
    <t xml:space="preserve">Name ………………………………………………….Date test taken ……………………………</t>
  </si>
  <si>
    <t xml:space="preserve">The Fruits of Love</t>
  </si>
  <si>
    <t xml:space="preserve">Always</t>
  </si>
  <si>
    <t xml:space="preserve">Most of the time</t>
  </si>
  <si>
    <t xml:space="preserve">Occasionally</t>
  </si>
  <si>
    <t xml:space="preserve">Rarely</t>
  </si>
  <si>
    <t xml:space="preserve">Never</t>
  </si>
  <si>
    <t xml:space="preserve">Very Hot</t>
  </si>
  <si>
    <t xml:space="preserve">Hot</t>
  </si>
  <si>
    <t xml:space="preserve">Luke Warm</t>
  </si>
  <si>
    <t xml:space="preserve">Tepid</t>
  </si>
  <si>
    <t xml:space="preserve">Cold</t>
  </si>
  <si>
    <t xml:space="preserve">Score = 4</t>
  </si>
  <si>
    <t xml:space="preserve">Score = 3</t>
  </si>
  <si>
    <t xml:space="preserve">Score = 2</t>
  </si>
  <si>
    <t xml:space="preserve">Score = 1</t>
  </si>
  <si>
    <t xml:space="preserve">Score = 0</t>
  </si>
  <si>
    <t xml:space="preserve">Nos.</t>
  </si>
  <si>
    <t xml:space="preserve">Endures a long period and knows what is the right time something needs, not in a rush</t>
  </si>
  <si>
    <t xml:space="preserve">Patient, having the quality of enduring evils without murmuring or fretfulness; calmness</t>
  </si>
  <si>
    <t xml:space="preserve">Kind, is disposed to do good to others, and to make them happy by granting their requests</t>
  </si>
  <si>
    <t xml:space="preserve">Rejoices, experiences joy when righteousness &amp; truth prevail &amp; sees the victory over the devil</t>
  </si>
  <si>
    <t xml:space="preserve">Bears up. Able to support, to sustain or bear a weight up under anything and everything</t>
  </si>
  <si>
    <t xml:space="preserve">Always ready to believe the best (the best motive and attitude there is) of any person             </t>
  </si>
  <si>
    <t xml:space="preserve">Hope never fades to qualify for the best (lose colour) in any situation and all circumstances</t>
  </si>
  <si>
    <t xml:space="preserve">Endures everything, can remain in the same state without weakening and is consistent </t>
  </si>
  <si>
    <t xml:space="preserve">Never fades out or becomes obsolete, out of fashion, or ceases, it can always give more </t>
  </si>
  <si>
    <t xml:space="preserve">TOTAL SCORE IN EACH COLUMN =</t>
  </si>
  <si>
    <t xml:space="preserve">What Love does not do</t>
  </si>
  <si>
    <t xml:space="preserve">Envious with spiritual discontent/feeling uneasy in seeing prosperity or happiness of another</t>
  </si>
  <si>
    <t xml:space="preserve">Rising jealousy (uneasiness which arises from a fear that a rival may rob us of some affection)</t>
  </si>
  <si>
    <t xml:space="preserve">Boast (ostentatious display) in speech, giving attention to one's own personal worth &amp; action</t>
  </si>
  <si>
    <t xml:space="preserve">Glorying in vain or temporal things, making excesses of one's own achievements in this life</t>
  </si>
  <si>
    <t xml:space="preserve">Haughty behaviour, looking down on others, not esteeming others better than yourself           </t>
  </si>
  <si>
    <t xml:space="preserve">Conceited, entertaining a flattering opinion of oneself (arrogant and inflated with pride)            </t>
  </si>
  <si>
    <t xml:space="preserve">Rude (unmannerly), rough, broken, and this word may be allied to raw and crude in speaking</t>
  </si>
  <si>
    <t xml:space="preserve">Unbecoming, unsuitable; improper for the person or character; indecent, indecorous in nature</t>
  </si>
  <si>
    <t xml:space="preserve">Insisting on its own rights in morals or values in accordance to a standard of truth and justice</t>
  </si>
  <si>
    <t xml:space="preserve">Wanting its own way or direction; showing any childish behaviour to achieve one's own aim</t>
  </si>
  <si>
    <t xml:space="preserve">Self-seeking or making decisions based on one's own needs before God or anyone else</t>
  </si>
  <si>
    <t xml:space="preserve">Touchy, peevish; irritable; easily angered; very often can react strongly and give a fiery reaction</t>
  </si>
  <si>
    <t xml:space="preserve">Fretful with no sense of humour or just ill-humoured; peevish, angry in a state of vexation.</t>
  </si>
  <si>
    <t xml:space="preserve">Resentful, easily provoked to anger; having an irritable temper or a mood that is condemning</t>
  </si>
  <si>
    <t xml:space="preserve">Keeping account of evil done (pays attention to a suffered wrong) with a view to vengeance</t>
  </si>
  <si>
    <t xml:space="preserve">Rejoicing at injustice and unrighteousness, even when a small prank is played on someone</t>
  </si>
  <si>
    <t xml:space="preserve">Total score from 2 Sections</t>
  </si>
  <si>
    <t xml:space="preserve">=</t>
  </si>
  <si>
    <t xml:space="preserve"> </t>
  </si>
  <si>
    <t xml:space="preserve">The total grade is a measure relative to God's perfect standard and should only be used as a tool to get to </t>
  </si>
  <si>
    <t xml:space="preserve">the root of the lack of Love, stemming from either childishness, fear, ambition, lust or other sin. </t>
  </si>
  <si>
    <t xml:space="preserve">           Scoring System</t>
  </si>
  <si>
    <t xml:space="preserve">The following are just an indication for you to pray and consider the possible causes of the lack of love in your personal life</t>
  </si>
  <si>
    <t xml:space="preserve">Loving the world and the things of the world more than the Lord. Cannot serve two masters.</t>
  </si>
  <si>
    <t xml:space="preserve">Under 50%</t>
  </si>
  <si>
    <r>
      <rPr>
        <sz val="10"/>
        <rFont val="Arial"/>
        <family val="0"/>
      </rPr>
      <t xml:space="preserve">Still need a revelation of His love. The Truth will set us free. For many of the traps read </t>
    </r>
    <r>
      <rPr>
        <b val="true"/>
        <sz val="10"/>
        <rFont val="Arial"/>
        <family val="2"/>
      </rPr>
      <t xml:space="preserve">Gilted Prison</t>
    </r>
  </si>
  <si>
    <t xml:space="preserve">50-70%</t>
  </si>
  <si>
    <t xml:space="preserve">Still getting hurt and defending lies disguised as Truth. Have not been developing God's Agape love</t>
  </si>
  <si>
    <t xml:space="preserve">70-80%</t>
  </si>
  <si>
    <t xml:space="preserve">Childishness, ambition &amp; other agendas have not been dealt with properly. Must get to the root cause</t>
  </si>
  <si>
    <t xml:space="preserve">80-90%</t>
  </si>
  <si>
    <t xml:space="preserve">Healthy. Without God's grace and Love we would not be here. Keep seeking Truth and be honest.</t>
  </si>
  <si>
    <t xml:space="preserve">Over 90%</t>
  </si>
  <si>
    <t xml:space="preserve">This Grade is based on where you are now without additional pressure. You can repeat the test at anytim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7.41"/>
    <col collapsed="false" customWidth="true" hidden="false" outlineLevel="0" max="3" min="3" style="0" width="9.7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9.41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6" t="s">
        <v>5</v>
      </c>
      <c r="F3" s="6" t="s">
        <v>6</v>
      </c>
      <c r="G3" s="6" t="s">
        <v>7</v>
      </c>
    </row>
    <row r="4" customFormat="false" ht="12.75" hidden="false" customHeight="false" outlineLevel="0" collapsed="false">
      <c r="A4" s="5"/>
      <c r="B4" s="5"/>
      <c r="C4" s="6"/>
      <c r="D4" s="7"/>
      <c r="E4" s="6"/>
      <c r="F4" s="6"/>
      <c r="G4" s="6"/>
    </row>
    <row r="5" customFormat="false" ht="12.75" hidden="false" customHeight="false" outlineLevel="0" collapsed="false">
      <c r="A5" s="5"/>
      <c r="B5" s="5"/>
      <c r="C5" s="6"/>
      <c r="D5" s="7"/>
      <c r="E5" s="6"/>
      <c r="F5" s="6"/>
      <c r="G5" s="6"/>
    </row>
    <row r="6" customFormat="false" ht="12.75" hidden="false" customHeight="false" outlineLevel="0" collapsed="false">
      <c r="A6" s="5"/>
      <c r="B6" s="5"/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</row>
    <row r="7" customFormat="false" ht="12.75" hidden="false" customHeight="false" outlineLevel="0" collapsed="false">
      <c r="A7" s="5"/>
      <c r="B7" s="5"/>
      <c r="C7" s="6" t="s">
        <v>13</v>
      </c>
      <c r="D7" s="6" t="s">
        <v>14</v>
      </c>
      <c r="E7" s="6" t="s">
        <v>15</v>
      </c>
      <c r="F7" s="6" t="s">
        <v>16</v>
      </c>
      <c r="G7" s="6" t="s">
        <v>17</v>
      </c>
    </row>
    <row r="8" customFormat="false" ht="12.75" hidden="false" customHeight="false" outlineLevel="0" collapsed="false">
      <c r="A8" s="6" t="s">
        <v>18</v>
      </c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6" t="n">
        <v>1</v>
      </c>
      <c r="B9" s="10" t="s">
        <v>19</v>
      </c>
      <c r="C9" s="11"/>
      <c r="D9" s="11"/>
      <c r="E9" s="11"/>
      <c r="F9" s="11"/>
      <c r="G9" s="11"/>
    </row>
    <row r="10" customFormat="false" ht="12.75" hidden="false" customHeight="false" outlineLevel="0" collapsed="false">
      <c r="A10" s="6" t="n">
        <v>2</v>
      </c>
      <c r="B10" s="10" t="s">
        <v>20</v>
      </c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6" t="n">
        <v>3</v>
      </c>
      <c r="B11" s="10" t="s">
        <v>21</v>
      </c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6" t="n">
        <v>4</v>
      </c>
      <c r="B12" s="10" t="s">
        <v>22</v>
      </c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6" t="n">
        <v>5</v>
      </c>
      <c r="B13" s="10" t="s">
        <v>23</v>
      </c>
      <c r="C13" s="11"/>
      <c r="D13" s="11"/>
      <c r="E13" s="11"/>
      <c r="F13" s="12"/>
      <c r="G13" s="11"/>
    </row>
    <row r="14" customFormat="false" ht="12.75" hidden="false" customHeight="false" outlineLevel="0" collapsed="false">
      <c r="A14" s="6" t="n">
        <v>6</v>
      </c>
      <c r="B14" s="13" t="s">
        <v>24</v>
      </c>
      <c r="C14" s="11"/>
      <c r="D14" s="11"/>
      <c r="E14" s="14"/>
      <c r="F14" s="15"/>
      <c r="G14" s="15"/>
    </row>
    <row r="15" customFormat="false" ht="12.75" hidden="false" customHeight="false" outlineLevel="0" collapsed="false">
      <c r="A15" s="6" t="n">
        <v>7</v>
      </c>
      <c r="B15" s="13" t="s">
        <v>25</v>
      </c>
      <c r="C15" s="11"/>
      <c r="D15" s="11"/>
      <c r="E15" s="11"/>
      <c r="F15" s="16"/>
      <c r="G15" s="11"/>
    </row>
    <row r="16" customFormat="false" ht="12.75" hidden="false" customHeight="false" outlineLevel="0" collapsed="false">
      <c r="A16" s="6" t="n">
        <v>8</v>
      </c>
      <c r="B16" s="10" t="s">
        <v>26</v>
      </c>
      <c r="C16" s="11"/>
      <c r="D16" s="11"/>
      <c r="E16" s="11"/>
      <c r="F16" s="11"/>
      <c r="G16" s="12"/>
    </row>
    <row r="17" customFormat="false" ht="13.5" hidden="false" customHeight="false" outlineLevel="0" collapsed="false">
      <c r="A17" s="17" t="n">
        <v>9</v>
      </c>
      <c r="B17" s="10" t="s">
        <v>27</v>
      </c>
      <c r="C17" s="11"/>
      <c r="D17" s="11"/>
      <c r="E17" s="11"/>
      <c r="F17" s="11"/>
      <c r="G17" s="18"/>
    </row>
    <row r="18" customFormat="false" ht="18.75" hidden="false" customHeight="true" outlineLevel="0" collapsed="false">
      <c r="A18" s="19" t="s">
        <v>28</v>
      </c>
      <c r="B18" s="19"/>
      <c r="C18" s="19"/>
      <c r="D18" s="19"/>
      <c r="E18" s="19"/>
      <c r="F18" s="19"/>
      <c r="G18" s="20" t="str">
        <f aca="false">IF(SUM(G9:G17)=0,"",SUM(G9:G17))</f>
        <v/>
      </c>
    </row>
    <row r="19" customFormat="false" ht="12.75" hidden="false" customHeight="true" outlineLevel="0" collapsed="false">
      <c r="A19" s="5" t="s">
        <v>29</v>
      </c>
      <c r="B19" s="5"/>
      <c r="C19" s="6" t="s">
        <v>7</v>
      </c>
      <c r="D19" s="6" t="s">
        <v>6</v>
      </c>
      <c r="E19" s="6" t="s">
        <v>5</v>
      </c>
      <c r="F19" s="7" t="s">
        <v>4</v>
      </c>
      <c r="G19" s="21" t="s">
        <v>3</v>
      </c>
    </row>
    <row r="20" customFormat="false" ht="12.75" hidden="false" customHeight="false" outlineLevel="0" collapsed="false">
      <c r="A20" s="5"/>
      <c r="B20" s="5"/>
      <c r="C20" s="6"/>
      <c r="D20" s="6"/>
      <c r="E20" s="6"/>
      <c r="F20" s="7"/>
      <c r="G20" s="21"/>
    </row>
    <row r="21" customFormat="false" ht="12.75" hidden="false" customHeight="false" outlineLevel="0" collapsed="false">
      <c r="A21" s="5"/>
      <c r="B21" s="5"/>
      <c r="C21" s="6"/>
      <c r="D21" s="6"/>
      <c r="E21" s="6"/>
      <c r="F21" s="7"/>
      <c r="G21" s="21"/>
    </row>
    <row r="22" customFormat="false" ht="12.75" hidden="false" customHeight="false" outlineLevel="0" collapsed="false">
      <c r="A22" s="5"/>
      <c r="B22" s="5"/>
      <c r="C22" s="8" t="s">
        <v>8</v>
      </c>
      <c r="D22" s="8" t="s">
        <v>9</v>
      </c>
      <c r="E22" s="8" t="s">
        <v>10</v>
      </c>
      <c r="F22" s="8" t="s">
        <v>11</v>
      </c>
      <c r="G22" s="8" t="s">
        <v>12</v>
      </c>
    </row>
    <row r="23" customFormat="false" ht="12.75" hidden="false" customHeight="false" outlineLevel="0" collapsed="false">
      <c r="A23" s="5"/>
      <c r="B23" s="5"/>
      <c r="C23" s="6" t="s">
        <v>13</v>
      </c>
      <c r="D23" s="6" t="s">
        <v>14</v>
      </c>
      <c r="E23" s="6" t="s">
        <v>15</v>
      </c>
      <c r="F23" s="6" t="s">
        <v>16</v>
      </c>
      <c r="G23" s="6" t="s">
        <v>17</v>
      </c>
    </row>
    <row r="24" customFormat="false" ht="12.75" hidden="false" customHeight="false" outlineLevel="0" collapsed="false">
      <c r="A24" s="6" t="s">
        <v>18</v>
      </c>
      <c r="B24" s="9"/>
      <c r="C24" s="9"/>
      <c r="D24" s="9"/>
      <c r="E24" s="9"/>
      <c r="F24" s="9"/>
      <c r="G24" s="9"/>
    </row>
    <row r="25" customFormat="false" ht="12.75" hidden="false" customHeight="false" outlineLevel="0" collapsed="false">
      <c r="A25" s="17" t="n">
        <v>1</v>
      </c>
      <c r="B25" s="13" t="s">
        <v>30</v>
      </c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7" t="n">
        <v>2</v>
      </c>
      <c r="B26" s="10" t="s">
        <v>31</v>
      </c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7" t="n">
        <v>3</v>
      </c>
      <c r="B27" s="10" t="s">
        <v>32</v>
      </c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7" t="n">
        <v>4</v>
      </c>
      <c r="B28" s="10" t="s">
        <v>33</v>
      </c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7" t="n">
        <v>5</v>
      </c>
      <c r="B29" s="10" t="s">
        <v>34</v>
      </c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7" t="n">
        <v>6</v>
      </c>
      <c r="B30" s="13" t="s">
        <v>35</v>
      </c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7" t="n">
        <v>7</v>
      </c>
      <c r="B31" s="10" t="s">
        <v>36</v>
      </c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7" t="n">
        <v>8</v>
      </c>
      <c r="B32" s="10" t="s">
        <v>37</v>
      </c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7" t="n">
        <v>9</v>
      </c>
      <c r="B33" s="13" t="s">
        <v>38</v>
      </c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7" t="n">
        <v>10</v>
      </c>
      <c r="B34" s="13" t="s">
        <v>39</v>
      </c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7" t="n">
        <v>11</v>
      </c>
      <c r="B35" s="13" t="s">
        <v>40</v>
      </c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7" t="n">
        <v>12</v>
      </c>
      <c r="B36" s="13" t="s">
        <v>41</v>
      </c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7" t="n">
        <v>13</v>
      </c>
      <c r="B37" s="13" t="s">
        <v>42</v>
      </c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7" t="n">
        <v>14</v>
      </c>
      <c r="B38" s="10" t="s">
        <v>43</v>
      </c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7" t="n">
        <v>15</v>
      </c>
      <c r="B39" s="22" t="s">
        <v>44</v>
      </c>
      <c r="C39" s="11"/>
      <c r="D39" s="11"/>
      <c r="E39" s="11"/>
      <c r="F39" s="11"/>
      <c r="G39" s="11"/>
    </row>
    <row r="40" customFormat="false" ht="13.5" hidden="false" customHeight="false" outlineLevel="0" collapsed="false">
      <c r="A40" s="17" t="n">
        <v>16</v>
      </c>
      <c r="B40" s="13" t="s">
        <v>45</v>
      </c>
      <c r="C40" s="11"/>
      <c r="D40" s="11"/>
      <c r="E40" s="11"/>
      <c r="F40" s="11"/>
      <c r="G40" s="11"/>
    </row>
    <row r="41" customFormat="false" ht="18.75" hidden="false" customHeight="true" outlineLevel="0" collapsed="false">
      <c r="A41" s="23" t="s">
        <v>28</v>
      </c>
      <c r="B41" s="23"/>
      <c r="C41" s="23"/>
      <c r="D41" s="23"/>
      <c r="E41" s="23"/>
      <c r="F41" s="23"/>
      <c r="G41" s="20" t="str">
        <f aca="false">IF(SUM(G25:G40)=0,"",SUM(G25:G40))</f>
        <v/>
      </c>
    </row>
    <row r="42" customFormat="false" ht="19.5" hidden="false" customHeight="false" outlineLevel="0" collapsed="false">
      <c r="B42" s="24" t="s">
        <v>46</v>
      </c>
      <c r="C42" s="24"/>
      <c r="D42" s="25" t="s">
        <v>47</v>
      </c>
      <c r="E42" s="26" t="s">
        <v>48</v>
      </c>
      <c r="F42" s="26"/>
      <c r="G42" s="27" t="str">
        <f aca="false">IF(SUM(C41:G41)+SUM(C18:G18)=0,"%",(SUM(C41:G41)+SUM(C18:G18))/100)</f>
        <v>%</v>
      </c>
    </row>
    <row r="43" customFormat="false" ht="13.5" hidden="false" customHeight="false" outlineLevel="0" collapsed="false">
      <c r="B43" s="0" t="s">
        <v>49</v>
      </c>
    </row>
    <row r="44" customFormat="false" ht="12.75" hidden="false" customHeight="false" outlineLevel="0" collapsed="false">
      <c r="B44" s="0" t="s">
        <v>50</v>
      </c>
    </row>
    <row r="45" customFormat="false" ht="23.25" hidden="false" customHeight="false" outlineLevel="0" collapsed="false">
      <c r="A45" s="28" t="s">
        <v>51</v>
      </c>
      <c r="B45" s="28"/>
      <c r="C45" s="28"/>
      <c r="D45" s="28"/>
      <c r="E45" s="28"/>
      <c r="F45" s="28"/>
      <c r="G45" s="28"/>
    </row>
    <row r="46" customFormat="false" ht="9" hidden="false" customHeight="true" outlineLevel="0" collapsed="false">
      <c r="A46" s="29"/>
      <c r="B46" s="30" t="s">
        <v>52</v>
      </c>
      <c r="C46" s="29"/>
      <c r="D46" s="29"/>
      <c r="E46" s="29"/>
      <c r="F46" s="29"/>
      <c r="G46" s="29"/>
    </row>
    <row r="47" customFormat="false" ht="12.75" hidden="false" customHeight="false" outlineLevel="0" collapsed="false">
      <c r="A47" s="31" t="s">
        <v>53</v>
      </c>
      <c r="C47" s="32"/>
      <c r="G47" s="33" t="s">
        <v>54</v>
      </c>
    </row>
    <row r="48" customFormat="false" ht="12.75" hidden="false" customHeight="false" outlineLevel="0" collapsed="false">
      <c r="A48" s="31" t="s">
        <v>55</v>
      </c>
      <c r="C48" s="34"/>
      <c r="G48" s="33" t="s">
        <v>56</v>
      </c>
    </row>
    <row r="49" customFormat="false" ht="12.75" hidden="false" customHeight="false" outlineLevel="0" collapsed="false">
      <c r="A49" s="35" t="s">
        <v>57</v>
      </c>
      <c r="C49" s="34"/>
      <c r="G49" s="36" t="s">
        <v>58</v>
      </c>
    </row>
    <row r="50" customFormat="false" ht="12.75" hidden="false" customHeight="false" outlineLevel="0" collapsed="false">
      <c r="A50" s="35" t="s">
        <v>59</v>
      </c>
      <c r="C50" s="34"/>
      <c r="G50" s="36" t="s">
        <v>60</v>
      </c>
    </row>
    <row r="51" customFormat="false" ht="12.75" hidden="false" customHeight="false" outlineLevel="0" collapsed="false">
      <c r="A51" s="35" t="s">
        <v>61</v>
      </c>
      <c r="C51" s="34"/>
      <c r="G51" s="36" t="s">
        <v>62</v>
      </c>
    </row>
    <row r="52" customFormat="false" ht="12.75" hidden="false" customHeight="false" outlineLevel="0" collapsed="false">
      <c r="A52" s="37" t="s">
        <v>63</v>
      </c>
    </row>
  </sheetData>
  <mergeCells count="19">
    <mergeCell ref="A1:G1"/>
    <mergeCell ref="A2:G2"/>
    <mergeCell ref="A3:B7"/>
    <mergeCell ref="C3:C5"/>
    <mergeCell ref="D3:D5"/>
    <mergeCell ref="E3:E5"/>
    <mergeCell ref="F3:F5"/>
    <mergeCell ref="G3:G5"/>
    <mergeCell ref="A18:F18"/>
    <mergeCell ref="A19:B23"/>
    <mergeCell ref="C19:C21"/>
    <mergeCell ref="D19:D21"/>
    <mergeCell ref="E19:E21"/>
    <mergeCell ref="F19:F21"/>
    <mergeCell ref="G19:G21"/>
    <mergeCell ref="A41:F41"/>
    <mergeCell ref="B42:C42"/>
    <mergeCell ref="E42:F42"/>
    <mergeCell ref="A45:G45"/>
  </mergeCells>
  <printOptions headings="false" gridLines="false" gridLinesSet="true" horizontalCentered="false" verticalCentered="false"/>
  <pageMargins left="0.45" right="0" top="0.340277777777778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0:40:17Z</dcterms:created>
  <dc:creator>Dave Kennard</dc:creator>
  <dc:description/>
  <dc:language>en-US</dc:language>
  <cp:lastModifiedBy>Stuart Matthews</cp:lastModifiedBy>
  <cp:lastPrinted>2012-06-02T14:24:18Z</cp:lastPrinted>
  <dcterms:modified xsi:type="dcterms:W3CDTF">2020-06-14T16:19:38Z</dcterms:modified>
  <cp:revision>0</cp:revision>
  <dc:subject/>
  <dc:title/>
</cp:coreProperties>
</file>